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34974.5942</v>
      </c>
      <c r="D19" s="19" t="n">
        <v>1141992.22</v>
      </c>
      <c r="E19" s="19" t="n">
        <v>1070432.82</v>
      </c>
      <c r="F19" s="20" t="n">
        <v>253216.56</v>
      </c>
      <c r="G19" s="21" t="n">
        <f aca="false">D19+D20-C19-F19-F20</f>
        <v>-746198.934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66708.9</v>
      </c>
      <c r="D21" s="20" t="n">
        <v>311399</v>
      </c>
      <c r="E21" s="20" t="n">
        <v>289885.12</v>
      </c>
      <c r="F21" s="20" t="n">
        <v>103615.37</v>
      </c>
      <c r="G21" s="21" t="n">
        <f aca="false">D21+D22+D23-C21-F21-F22-F23</f>
        <v>-173511.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25994.48</v>
      </c>
      <c r="E22" s="20" t="n">
        <v>388480.7</v>
      </c>
      <c r="F22" s="20" t="n">
        <v>140580.9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01683.4942</v>
      </c>
      <c r="D24" s="24" t="n">
        <f aca="false">SUM(D19:D23)</f>
        <v>1879385.7</v>
      </c>
      <c r="E24" s="24" t="n">
        <f aca="false">SUM(E19:E23)</f>
        <v>1748798.64</v>
      </c>
      <c r="F24" s="24" t="n">
        <f aca="false">SUM(F19:F23)</f>
        <v>497412.84</v>
      </c>
      <c r="G24" s="24" t="n">
        <f aca="false">SUM(G19:G23)</f>
        <v>-919710.63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8861.28</v>
      </c>
      <c r="D30" s="20" t="n">
        <v>65195.03</v>
      </c>
      <c r="E30" s="20" t="n">
        <v>11452.38</v>
      </c>
      <c r="F30" s="20" t="n">
        <v>68861.28</v>
      </c>
      <c r="G30" s="20" t="n">
        <f aca="false">C30-E30-F30</f>
        <v>-11452.3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10371.45</v>
      </c>
      <c r="D31" s="20" t="n">
        <v>284352.26</v>
      </c>
      <c r="E31" s="20" t="n">
        <v>91132.76</v>
      </c>
      <c r="F31" s="20" t="n">
        <v>310371.45</v>
      </c>
      <c r="G31" s="20" t="n">
        <f aca="false">C31-E31-F31</f>
        <v>-91132.7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5532.01</v>
      </c>
      <c r="D32" s="20" t="n">
        <v>278391.51</v>
      </c>
      <c r="E32" s="20" t="n">
        <v>68023.27</v>
      </c>
      <c r="F32" s="20" t="n">
        <v>734117.06967868</v>
      </c>
      <c r="G32" s="20" t="n">
        <f aca="false">C32-E32-F32</f>
        <v>-506608.32967867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5653.16</v>
      </c>
      <c r="D33" s="20" t="n">
        <v>71313.53</v>
      </c>
      <c r="E33" s="20" t="n">
        <v>17798.91</v>
      </c>
      <c r="F33" s="20" t="n">
        <v>75653.16</v>
      </c>
      <c r="G33" s="20" t="n">
        <f aca="false">C33-E33-F33</f>
        <v>-17798.9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05275.16</v>
      </c>
      <c r="D35" s="20" t="n">
        <v>98488.88</v>
      </c>
      <c r="E35" s="20" t="n">
        <v>23077.32</v>
      </c>
      <c r="F35" s="20" t="n">
        <v>105275.16</v>
      </c>
      <c r="G35" s="20" t="n">
        <f aca="false">C35-E35-F35</f>
        <v>-23077.3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841.6</v>
      </c>
      <c r="D36" s="20" t="n">
        <v>30912.95</v>
      </c>
      <c r="E36" s="20" t="n">
        <v>6593.73</v>
      </c>
      <c r="F36" s="20" t="n">
        <v>32841.6</v>
      </c>
      <c r="G36" s="20" t="n">
        <f aca="false">C36-E36-F36</f>
        <v>-6593.7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728.44</v>
      </c>
      <c r="D37" s="20" t="n">
        <v>11044.61</v>
      </c>
      <c r="E37" s="20" t="n">
        <v>1728.86</v>
      </c>
      <c r="F37" s="20" t="n">
        <v>11728.44</v>
      </c>
      <c r="G37" s="20" t="n">
        <f aca="false">C37-E37-F37</f>
        <v>-1728.8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7618.29</v>
      </c>
      <c r="D38" s="20" t="n">
        <v>51457.99</v>
      </c>
      <c r="E38" s="20" t="n">
        <v>15990.28</v>
      </c>
      <c r="F38" s="20" t="n">
        <v>57618.29</v>
      </c>
      <c r="G38" s="20" t="n">
        <f aca="false">C38-E38-F38</f>
        <v>-15990.2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4089.8</v>
      </c>
      <c r="D40" s="20" t="n">
        <v>169540.43</v>
      </c>
      <c r="E40" s="20" t="n">
        <v>21881.95</v>
      </c>
      <c r="F40" s="20" t="n">
        <v>174089.8</v>
      </c>
      <c r="G40" s="20" t="n">
        <f aca="false">C40-E40-F40</f>
        <v>-21881.9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6160.64</v>
      </c>
      <c r="D41" s="20" t="n">
        <v>54536.89</v>
      </c>
      <c r="E41" s="20" t="n">
        <v>3889.56</v>
      </c>
      <c r="F41" s="20" t="n">
        <v>56160.64</v>
      </c>
      <c r="G41" s="20" t="n">
        <f aca="false">C41-E41-F41</f>
        <v>-3889.5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7.08</v>
      </c>
      <c r="E42" s="20" t="n">
        <v>378.92</v>
      </c>
      <c r="F42" s="20" t="n">
        <v>0</v>
      </c>
      <c r="G42" s="20" t="n">
        <f aca="false">C42-E42-F42</f>
        <v>-378.92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66.08</v>
      </c>
      <c r="D44" s="20" t="n">
        <v>152.6</v>
      </c>
      <c r="E44" s="20" t="n">
        <v>13.48</v>
      </c>
      <c r="F44" s="20" t="n">
        <v>166.08</v>
      </c>
      <c r="G44" s="20" t="n">
        <f aca="false">C44-E44-F44</f>
        <v>-13.4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88297.91</v>
      </c>
      <c r="D45" s="29" t="n">
        <f aca="false">SUM(D30:D44)</f>
        <v>1115393.76</v>
      </c>
      <c r="E45" s="29" t="n">
        <f aca="false">SUM(E30:E44)</f>
        <v>261961.42</v>
      </c>
      <c r="F45" s="29" t="n">
        <f aca="false">SUM(F30:F44)</f>
        <v>1626882.96967868</v>
      </c>
      <c r="G45" s="29" t="n">
        <f aca="false">SUM(G30:G44)</f>
        <v>-700546.479678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66184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339.967846195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350.700281119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5586.401551364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34117.0696786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59374.2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67683.6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864192.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3491.2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49Z</dcterms:created>
  <dc:creator>1</dc:creator>
  <dc:description/>
  <dc:language>en-US</dc:language>
  <cp:lastModifiedBy>1</cp:lastModifiedBy>
  <dcterms:modified xsi:type="dcterms:W3CDTF">2014-03-14T06:48:49Z</dcterms:modified>
  <cp:revision>0</cp:revision>
  <dc:subject/>
  <dc:title/>
</cp:coreProperties>
</file>